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ldwert" sheetId="1" state="visible" r:id="rId2"/>
    <sheet name="Carno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vergleichende Bewertung verschiedener Wirkungsgrade</t>
  </si>
  <si>
    <t xml:space="preserve">oder: warum der "Wirkungsgrad" allein keine Aussagekraft hat</t>
  </si>
  <si>
    <t xml:space="preserve">wichtig ist die pekuniäre Bewertung und die thermodynamische Bewertung nach sog. Arbeitsfähiger Energie (auch Exergieanteil genannt)</t>
  </si>
  <si>
    <t xml:space="preserve">zur Vereinfachung wird eigengenutzter Strom angenommen zu </t>
  </si>
  <si>
    <t xml:space="preserve">€/kWh</t>
  </si>
  <si>
    <t xml:space="preserve">Bewertungsfaktor Strom (=100% Exergie)</t>
  </si>
  <si>
    <t xml:space="preserve">"Geldwert"</t>
  </si>
  <si>
    <t xml:space="preserve">Arbeitsfähigkeit (nur näherungsweise)</t>
  </si>
  <si>
    <t xml:space="preserve">Beispiel 1: Gaskessel</t>
  </si>
  <si>
    <t xml:space="preserve">1 m³ Gas enthält rund 10 kWh thermischer Energie</t>
  </si>
  <si>
    <t xml:space="preserve">der Kessel-Wirkungsggrad sei 90%</t>
  </si>
  <si>
    <t xml:space="preserve">Preis:</t>
  </si>
  <si>
    <t xml:space="preserve">€/m³</t>
  </si>
  <si>
    <t xml:space="preserve">i.e.</t>
  </si>
  <si>
    <t xml:space="preserve">Nutzenergie</t>
  </si>
  <si>
    <t xml:space="preserve">Aufwand</t>
  </si>
  <si>
    <t xml:space="preserve">Ertrag</t>
  </si>
  <si>
    <t xml:space="preserve">kWh</t>
  </si>
  <si>
    <t xml:space="preserve">Verlust</t>
  </si>
  <si>
    <t xml:space="preserve">Beispiel 2: BHKW groß</t>
  </si>
  <si>
    <t xml:space="preserve">der elektrische Wirkungsgrad sei 40 %</t>
  </si>
  <si>
    <t xml:space="preserve">Stromertrag</t>
  </si>
  <si>
    <t xml:space="preserve">Wärmeertrag</t>
  </si>
  <si>
    <t xml:space="preserve">Gesamtertrag</t>
  </si>
  <si>
    <t xml:space="preserve">Beispiel 3: BHKW klein</t>
  </si>
  <si>
    <t xml:space="preserve">der elektrische Wirkungsgrad sei 20 %</t>
  </si>
  <si>
    <t xml:space="preserve">Beispiel 4: GuD-Kraftwerk</t>
  </si>
  <si>
    <t xml:space="preserve">der elektrische Wirkungsgrad sei 60 %</t>
  </si>
  <si>
    <t xml:space="preserve">Beispiel 5: Gasmotorwärmepumpe</t>
  </si>
  <si>
    <t xml:space="preserve">der elektrische Wirkungsgrad sei 0 %</t>
  </si>
  <si>
    <t xml:space="preserve">Exergieberechnung nach Carnot</t>
  </si>
  <si>
    <t xml:space="preserve">(ür eine winterliche Umgebungstemperatur von 0°C = 273 K)</t>
  </si>
  <si>
    <t xml:space="preserve">Energie ist umso wertvoller je höher das Temperaturnivieau</t>
  </si>
  <si>
    <t xml:space="preserve">Alle Grafiken sind aus wikipedia entnommen:</t>
  </si>
  <si>
    <t xml:space="preserve">untere Temperatur</t>
  </si>
  <si>
    <t xml:space="preserve">obere Temperatur</t>
  </si>
  <si>
    <t xml:space="preserve">Tu [°C]</t>
  </si>
  <si>
    <t xml:space="preserve">To [°C]</t>
  </si>
  <si>
    <t xml:space="preserve">Raumwärme</t>
  </si>
  <si>
    <t xml:space="preserve">Tu [K]</t>
  </si>
  <si>
    <t xml:space="preserve">To [K]</t>
  </si>
  <si>
    <t xml:space="preserve">Exergieanteil</t>
  </si>
  <si>
    <t xml:space="preserve">Dampf</t>
  </si>
  <si>
    <t xml:space="preserve">Verbrennungsgase</t>
  </si>
  <si>
    <t xml:space="preserve">Warmwasser (Brauch WW)</t>
  </si>
  <si>
    <t xml:space="preserve">Warmwasser (Hzg. konv.)</t>
  </si>
  <si>
    <t xml:space="preserve">Warmwasser solar</t>
  </si>
  <si>
    <t xml:space="preserve">Warmwasser Fußb.hzg</t>
  </si>
  <si>
    <t xml:space="preserve">Warmwasser Dus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8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446400</xdr:rowOff>
    </xdr:from>
    <xdr:to>
      <xdr:col>14</xdr:col>
      <xdr:colOff>468000</xdr:colOff>
      <xdr:row>2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5600" y="1132200"/>
          <a:ext cx="7792200" cy="42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7000</xdr:colOff>
      <xdr:row>27</xdr:row>
      <xdr:rowOff>47520</xdr:rowOff>
    </xdr:from>
    <xdr:to>
      <xdr:col>14</xdr:col>
      <xdr:colOff>477720</xdr:colOff>
      <xdr:row>6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5320" y="5476680"/>
          <a:ext cx="7792200" cy="56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7000</xdr:colOff>
      <xdr:row>62</xdr:row>
      <xdr:rowOff>28440</xdr:rowOff>
    </xdr:from>
    <xdr:to>
      <xdr:col>14</xdr:col>
      <xdr:colOff>477720</xdr:colOff>
      <xdr:row>93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95320" y="11201400"/>
          <a:ext cx="779220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7.42"/>
    <col collapsed="false" customWidth="true" hidden="false" outlineLevel="0" max="6" min="6" style="0" width="8.99"/>
  </cols>
  <sheetData>
    <row r="1" customFormat="false" ht="25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F4" s="0" t="n">
        <v>0.2</v>
      </c>
      <c r="G4" s="0" t="s">
        <v>4</v>
      </c>
    </row>
    <row r="5" customFormat="false" ht="12.75" hidden="false" customHeight="false" outlineLevel="0" collapsed="false">
      <c r="A5" s="0" t="s">
        <v>5</v>
      </c>
      <c r="D5" s="0" t="n">
        <v>3</v>
      </c>
    </row>
    <row r="7" s="2" customFormat="true" ht="13.5" hidden="false" customHeight="false" outlineLevel="0" collapsed="false">
      <c r="C7" s="2" t="s">
        <v>6</v>
      </c>
      <c r="E7" s="3"/>
      <c r="H7" s="2" t="s">
        <v>7</v>
      </c>
    </row>
    <row r="8" customFormat="false" ht="12.75" hidden="false" customHeight="false" outlineLevel="0" collapsed="false">
      <c r="A8" s="0" t="s">
        <v>8</v>
      </c>
      <c r="E8" s="4"/>
      <c r="F8" s="0" t="str">
        <f aca="false">+A8</f>
        <v>Beispiel 1: Gaskessel</v>
      </c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E10" s="4"/>
    </row>
    <row r="11" customFormat="false" ht="12.75" hidden="false" customHeight="false" outlineLevel="0" collapsed="false">
      <c r="A11" s="0" t="s">
        <v>9</v>
      </c>
      <c r="E11" s="4"/>
    </row>
    <row r="12" customFormat="false" ht="12.75" hidden="false" customHeight="false" outlineLevel="0" collapsed="false">
      <c r="A12" s="0" t="s">
        <v>10</v>
      </c>
      <c r="E12" s="4"/>
    </row>
    <row r="13" customFormat="false" ht="12.75" hidden="false" customHeight="false" outlineLevel="0" collapsed="false">
      <c r="A13" s="0" t="s">
        <v>11</v>
      </c>
      <c r="B13" s="0" t="n">
        <v>0.7</v>
      </c>
      <c r="C13" s="0" t="s">
        <v>12</v>
      </c>
      <c r="E13" s="4"/>
    </row>
    <row r="14" customFormat="false" ht="12.75" hidden="false" customHeight="false" outlineLevel="0" collapsed="false">
      <c r="A14" s="0" t="s">
        <v>13</v>
      </c>
      <c r="B14" s="0" t="n">
        <f aca="false">+B13/10</f>
        <v>0.07</v>
      </c>
      <c r="C14" s="0" t="s">
        <v>4</v>
      </c>
      <c r="E14" s="4"/>
    </row>
    <row r="15" customFormat="false" ht="12.75" hidden="false" customHeight="false" outlineLevel="0" collapsed="false">
      <c r="E15" s="4"/>
      <c r="I15" s="0" t="s">
        <v>14</v>
      </c>
    </row>
    <row r="16" customFormat="false" ht="13.5" hidden="false" customHeight="false" outlineLevel="0" collapsed="false">
      <c r="A16" s="0" t="s">
        <v>15</v>
      </c>
      <c r="B16" s="0" t="n">
        <v>10</v>
      </c>
      <c r="C16" s="5" t="n">
        <f aca="false">+B16*B$14</f>
        <v>0.7</v>
      </c>
      <c r="E16" s="4"/>
      <c r="G16" s="0" t="str">
        <f aca="false">+A16</f>
        <v>Aufwand</v>
      </c>
      <c r="H16" s="0" t="n">
        <f aca="false">+B16</f>
        <v>10</v>
      </c>
    </row>
    <row r="17" customFormat="false" ht="13.5" hidden="false" customHeight="false" outlineLevel="0" collapsed="false">
      <c r="A17" s="0" t="s">
        <v>16</v>
      </c>
      <c r="B17" s="0" t="n">
        <v>9</v>
      </c>
      <c r="C17" s="6" t="n">
        <f aca="false">+B17*B$14</f>
        <v>0.63</v>
      </c>
      <c r="E17" s="4"/>
      <c r="G17" s="0" t="str">
        <f aca="false">+A17</f>
        <v>Ertrag</v>
      </c>
      <c r="H17" s="7" t="n">
        <f aca="false">+B17</f>
        <v>9</v>
      </c>
      <c r="I17" s="0" t="s">
        <v>17</v>
      </c>
    </row>
    <row r="18" customFormat="false" ht="12.75" hidden="false" customHeight="false" outlineLevel="0" collapsed="false">
      <c r="A18" s="0" t="s">
        <v>18</v>
      </c>
      <c r="B18" s="0" t="n">
        <v>1</v>
      </c>
      <c r="C18" s="8" t="n">
        <f aca="false">+B18*B$14</f>
        <v>0.07</v>
      </c>
      <c r="E18" s="4"/>
      <c r="G18" s="0" t="str">
        <f aca="false">+A18</f>
        <v>Verlust</v>
      </c>
      <c r="H18" s="0" t="n">
        <f aca="false">+B18</f>
        <v>1</v>
      </c>
    </row>
    <row r="19" customFormat="false" ht="12.75" hidden="false" customHeight="false" outlineLevel="0" collapsed="false">
      <c r="E19" s="4"/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E22" s="4"/>
    </row>
    <row r="23" customFormat="false" ht="12.75" hidden="false" customHeight="false" outlineLevel="0" collapsed="false">
      <c r="A23" s="0" t="s">
        <v>19</v>
      </c>
      <c r="E23" s="4"/>
      <c r="F23" s="0" t="str">
        <f aca="false">+A23</f>
        <v>Beispiel 2: BHKW groß</v>
      </c>
    </row>
    <row r="24" customFormat="false" ht="12.75" hidden="false" customHeight="false" outlineLevel="0" collapsed="false">
      <c r="A24" s="0" t="s">
        <v>20</v>
      </c>
      <c r="E24" s="4"/>
      <c r="F24" s="0" t="str">
        <f aca="false">+A24</f>
        <v>der elektrische Wirkungsgrad sei 40 %</v>
      </c>
    </row>
    <row r="25" customFormat="false" ht="12.75" hidden="false" customHeight="false" outlineLevel="0" collapsed="false">
      <c r="B25" s="0" t="s">
        <v>17</v>
      </c>
      <c r="E25" s="4"/>
      <c r="I25" s="0" t="str">
        <f aca="false">+I15</f>
        <v>Nutzenergie</v>
      </c>
    </row>
    <row r="26" customFormat="false" ht="12.75" hidden="false" customHeight="false" outlineLevel="0" collapsed="false">
      <c r="A26" s="0" t="s">
        <v>15</v>
      </c>
      <c r="B26" s="0" t="n">
        <v>10</v>
      </c>
      <c r="C26" s="5" t="n">
        <f aca="false">+B14*B26</f>
        <v>0.7</v>
      </c>
      <c r="E26" s="4"/>
      <c r="F26" s="0" t="str">
        <f aca="false">+A26</f>
        <v>Aufwand</v>
      </c>
      <c r="G26" s="0" t="n">
        <f aca="false">+B26</f>
        <v>10</v>
      </c>
      <c r="H26" s="0" t="n">
        <v>10</v>
      </c>
    </row>
    <row r="27" customFormat="false" ht="12.75" hidden="false" customHeight="false" outlineLevel="0" collapsed="false">
      <c r="A27" s="0" t="s">
        <v>21</v>
      </c>
      <c r="B27" s="0" t="n">
        <v>4</v>
      </c>
      <c r="C27" s="9" t="n">
        <f aca="false">+F4*B27</f>
        <v>0.8</v>
      </c>
      <c r="E27" s="4"/>
      <c r="F27" s="0" t="str">
        <f aca="false">+A27</f>
        <v>Stromertrag</v>
      </c>
      <c r="G27" s="0" t="n">
        <f aca="false">+B27</f>
        <v>4</v>
      </c>
      <c r="H27" s="7" t="n">
        <f aca="false">+G27*D5</f>
        <v>12</v>
      </c>
      <c r="I27" s="0" t="s">
        <v>17</v>
      </c>
    </row>
    <row r="28" customFormat="false" ht="12.75" hidden="false" customHeight="false" outlineLevel="0" collapsed="false">
      <c r="A28" s="0" t="s">
        <v>22</v>
      </c>
      <c r="B28" s="0" t="n">
        <v>5</v>
      </c>
      <c r="C28" s="9" t="n">
        <f aca="false">+B14*B28</f>
        <v>0.35</v>
      </c>
      <c r="E28" s="4"/>
      <c r="F28" s="0" t="str">
        <f aca="false">+A28</f>
        <v>Wärmeertrag</v>
      </c>
      <c r="G28" s="0" t="n">
        <f aca="false">+B28</f>
        <v>5</v>
      </c>
      <c r="H28" s="7" t="n">
        <f aca="false">+G28</f>
        <v>5</v>
      </c>
    </row>
    <row r="29" customFormat="false" ht="13.5" hidden="false" customHeight="false" outlineLevel="0" collapsed="false">
      <c r="A29" s="0" t="s">
        <v>18</v>
      </c>
      <c r="B29" s="0" t="n">
        <v>1</v>
      </c>
      <c r="C29" s="8" t="n">
        <f aca="false">+B14*B29</f>
        <v>0.07</v>
      </c>
      <c r="E29" s="4"/>
      <c r="F29" s="0" t="str">
        <f aca="false">+A29</f>
        <v>Verlust</v>
      </c>
      <c r="G29" s="0" t="n">
        <f aca="false">+B29</f>
        <v>1</v>
      </c>
      <c r="H29" s="0" t="n">
        <f aca="false">+G29</f>
        <v>1</v>
      </c>
    </row>
    <row r="30" customFormat="false" ht="13.5" hidden="false" customHeight="false" outlineLevel="0" collapsed="false">
      <c r="A30" s="0" t="s">
        <v>23</v>
      </c>
      <c r="C30" s="10" t="n">
        <f aca="false">+C28+C27</f>
        <v>1.15</v>
      </c>
      <c r="E30" s="4"/>
      <c r="F30" s="11" t="str">
        <f aca="false">+A30</f>
        <v>Gesamtertrag</v>
      </c>
      <c r="G30" s="12"/>
      <c r="H30" s="13" t="n">
        <f aca="false">+H28+H27</f>
        <v>17</v>
      </c>
      <c r="I30" s="12" t="s">
        <v>17</v>
      </c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A35" s="0" t="s">
        <v>24</v>
      </c>
      <c r="E35" s="4"/>
      <c r="F35" s="0" t="str">
        <f aca="false">+A35</f>
        <v>Beispiel 3: BHKW klein</v>
      </c>
    </row>
    <row r="36" customFormat="false" ht="12.75" hidden="false" customHeight="false" outlineLevel="0" collapsed="false">
      <c r="A36" s="0" t="s">
        <v>25</v>
      </c>
      <c r="E36" s="4"/>
      <c r="F36" s="0" t="str">
        <f aca="false">+A36</f>
        <v>der elektrische Wirkungsgrad sei 20 %</v>
      </c>
    </row>
    <row r="37" customFormat="false" ht="12.75" hidden="false" customHeight="false" outlineLevel="0" collapsed="false">
      <c r="B37" s="0" t="s">
        <v>17</v>
      </c>
      <c r="E37" s="4"/>
      <c r="I37" s="0" t="str">
        <f aca="false">+I27</f>
        <v>kWh</v>
      </c>
    </row>
    <row r="38" customFormat="false" ht="12.75" hidden="false" customHeight="false" outlineLevel="0" collapsed="false">
      <c r="A38" s="0" t="s">
        <v>15</v>
      </c>
      <c r="B38" s="0" t="n">
        <v>10</v>
      </c>
      <c r="C38" s="5" t="n">
        <f aca="false">+B26*B14</f>
        <v>0.7</v>
      </c>
      <c r="E38" s="4"/>
      <c r="F38" s="0" t="str">
        <f aca="false">+A38</f>
        <v>Aufwand</v>
      </c>
      <c r="G38" s="0" t="n">
        <f aca="false">+B38</f>
        <v>10</v>
      </c>
      <c r="H38" s="0" t="n">
        <v>10</v>
      </c>
    </row>
    <row r="39" customFormat="false" ht="12.75" hidden="false" customHeight="false" outlineLevel="0" collapsed="false">
      <c r="A39" s="0" t="s">
        <v>21</v>
      </c>
      <c r="B39" s="0" t="n">
        <v>2</v>
      </c>
      <c r="C39" s="9" t="n">
        <f aca="false">+F4*B39</f>
        <v>0.4</v>
      </c>
      <c r="E39" s="4"/>
      <c r="F39" s="0" t="str">
        <f aca="false">+A39</f>
        <v>Stromertrag</v>
      </c>
      <c r="G39" s="0" t="n">
        <f aca="false">+B39</f>
        <v>2</v>
      </c>
      <c r="H39" s="7" t="n">
        <f aca="false">+G39*D5</f>
        <v>6</v>
      </c>
      <c r="I39" s="0" t="s">
        <v>17</v>
      </c>
    </row>
    <row r="40" customFormat="false" ht="12.75" hidden="false" customHeight="false" outlineLevel="0" collapsed="false">
      <c r="A40" s="0" t="s">
        <v>22</v>
      </c>
      <c r="B40" s="0" t="n">
        <v>7</v>
      </c>
      <c r="C40" s="9" t="n">
        <f aca="false">+B14*B40</f>
        <v>0.49</v>
      </c>
      <c r="E40" s="4"/>
      <c r="F40" s="0" t="str">
        <f aca="false">+A40</f>
        <v>Wärmeertrag</v>
      </c>
      <c r="G40" s="0" t="n">
        <f aca="false">+B40</f>
        <v>7</v>
      </c>
      <c r="H40" s="7" t="n">
        <f aca="false">+G40</f>
        <v>7</v>
      </c>
    </row>
    <row r="41" customFormat="false" ht="13.5" hidden="false" customHeight="false" outlineLevel="0" collapsed="false">
      <c r="A41" s="0" t="s">
        <v>18</v>
      </c>
      <c r="B41" s="0" t="n">
        <v>1</v>
      </c>
      <c r="C41" s="8" t="n">
        <f aca="false">+B14*B41</f>
        <v>0.07</v>
      </c>
      <c r="E41" s="4"/>
      <c r="F41" s="0" t="str">
        <f aca="false">+A41</f>
        <v>Verlust</v>
      </c>
      <c r="G41" s="0" t="n">
        <f aca="false">+B41</f>
        <v>1</v>
      </c>
      <c r="H41" s="0" t="n">
        <f aca="false">+G41</f>
        <v>1</v>
      </c>
    </row>
    <row r="42" customFormat="false" ht="13.5" hidden="false" customHeight="false" outlineLevel="0" collapsed="false">
      <c r="A42" s="0" t="s">
        <v>23</v>
      </c>
      <c r="C42" s="10" t="n">
        <f aca="false">+C40+C39</f>
        <v>0.89</v>
      </c>
      <c r="E42" s="4"/>
      <c r="F42" s="11" t="str">
        <f aca="false">+A42</f>
        <v>Gesamtertrag</v>
      </c>
      <c r="G42" s="12"/>
      <c r="H42" s="13" t="n">
        <f aca="false">+H40+H39</f>
        <v>13</v>
      </c>
      <c r="I42" s="12" t="s">
        <v>17</v>
      </c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A47" s="0" t="s">
        <v>26</v>
      </c>
      <c r="E47" s="4"/>
      <c r="F47" s="0" t="str">
        <f aca="false">+A47</f>
        <v>Beispiel 4: GuD-Kraftwerk</v>
      </c>
    </row>
    <row r="48" customFormat="false" ht="12.75" hidden="false" customHeight="false" outlineLevel="0" collapsed="false">
      <c r="A48" s="0" t="s">
        <v>27</v>
      </c>
      <c r="E48" s="4"/>
      <c r="F48" s="0" t="str">
        <f aca="false">+A48</f>
        <v>der elektrische Wirkungsgrad sei 60 %</v>
      </c>
    </row>
    <row r="49" customFormat="false" ht="12.75" hidden="false" customHeight="false" outlineLevel="0" collapsed="false">
      <c r="B49" s="0" t="s">
        <v>17</v>
      </c>
      <c r="E49" s="4"/>
      <c r="I49" s="0" t="str">
        <f aca="false">+I39</f>
        <v>kWh</v>
      </c>
    </row>
    <row r="50" customFormat="false" ht="12.75" hidden="false" customHeight="false" outlineLevel="0" collapsed="false">
      <c r="A50" s="0" t="s">
        <v>15</v>
      </c>
      <c r="B50" s="0" t="n">
        <v>10</v>
      </c>
      <c r="C50" s="5" t="n">
        <f aca="false">+B50*B14</f>
        <v>0.7</v>
      </c>
      <c r="E50" s="4"/>
      <c r="F50" s="0" t="str">
        <f aca="false">+A50</f>
        <v>Aufwand</v>
      </c>
      <c r="G50" s="0" t="n">
        <f aca="false">+B50</f>
        <v>10</v>
      </c>
      <c r="H50" s="0" t="n">
        <v>10</v>
      </c>
    </row>
    <row r="51" customFormat="false" ht="12.75" hidden="false" customHeight="false" outlineLevel="0" collapsed="false">
      <c r="A51" s="0" t="s">
        <v>21</v>
      </c>
      <c r="B51" s="0" t="n">
        <v>6</v>
      </c>
      <c r="C51" s="9" t="n">
        <f aca="false">+B51*F4</f>
        <v>1.2</v>
      </c>
      <c r="E51" s="4"/>
      <c r="F51" s="0" t="str">
        <f aca="false">+A51</f>
        <v>Stromertrag</v>
      </c>
      <c r="G51" s="0" t="n">
        <f aca="false">+B51</f>
        <v>6</v>
      </c>
      <c r="H51" s="7" t="n">
        <f aca="false">+G51*D5</f>
        <v>18</v>
      </c>
      <c r="I51" s="0" t="s">
        <v>17</v>
      </c>
    </row>
    <row r="52" customFormat="false" ht="12.75" hidden="false" customHeight="false" outlineLevel="0" collapsed="false">
      <c r="A52" s="0" t="s">
        <v>22</v>
      </c>
      <c r="B52" s="0" t="n">
        <v>0</v>
      </c>
      <c r="C52" s="9" t="n">
        <f aca="false">+B26*B52</f>
        <v>0</v>
      </c>
      <c r="E52" s="4"/>
      <c r="F52" s="0" t="str">
        <f aca="false">+A52</f>
        <v>Wärmeertrag</v>
      </c>
      <c r="G52" s="0" t="n">
        <f aca="false">+B52</f>
        <v>0</v>
      </c>
      <c r="H52" s="7" t="n">
        <f aca="false">+G52</f>
        <v>0</v>
      </c>
    </row>
    <row r="53" customFormat="false" ht="13.5" hidden="false" customHeight="false" outlineLevel="0" collapsed="false">
      <c r="A53" s="0" t="s">
        <v>18</v>
      </c>
      <c r="B53" s="0" t="n">
        <v>4</v>
      </c>
      <c r="C53" s="8" t="n">
        <f aca="false">+B53*B14</f>
        <v>0.28</v>
      </c>
      <c r="E53" s="4"/>
      <c r="F53" s="0" t="str">
        <f aca="false">+A53</f>
        <v>Verlust</v>
      </c>
      <c r="G53" s="0" t="n">
        <f aca="false">+B53</f>
        <v>4</v>
      </c>
      <c r="H53" s="0" t="n">
        <f aca="false">+G53</f>
        <v>4</v>
      </c>
    </row>
    <row r="54" customFormat="false" ht="13.5" hidden="false" customHeight="false" outlineLevel="0" collapsed="false">
      <c r="A54" s="0" t="s">
        <v>23</v>
      </c>
      <c r="C54" s="10" t="n">
        <f aca="false">+C52+C51</f>
        <v>1.2</v>
      </c>
      <c r="E54" s="4"/>
      <c r="F54" s="11" t="str">
        <f aca="false">+A54</f>
        <v>Gesamtertrag</v>
      </c>
      <c r="G54" s="12"/>
      <c r="H54" s="13" t="n">
        <f aca="false">+H52+H51</f>
        <v>18</v>
      </c>
      <c r="I54" s="12" t="s">
        <v>17</v>
      </c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A59" s="0" t="s">
        <v>28</v>
      </c>
      <c r="E59" s="4"/>
      <c r="F59" s="0" t="str">
        <f aca="false">+A59</f>
        <v>Beispiel 5: Gasmotorwärmepumpe</v>
      </c>
    </row>
    <row r="60" customFormat="false" ht="12.75" hidden="false" customHeight="false" outlineLevel="0" collapsed="false">
      <c r="A60" s="0" t="s">
        <v>29</v>
      </c>
      <c r="E60" s="4"/>
      <c r="F60" s="0" t="str">
        <f aca="false">+A60</f>
        <v>der elektrische Wirkungsgrad sei 0 %</v>
      </c>
    </row>
    <row r="61" customFormat="false" ht="12.75" hidden="false" customHeight="false" outlineLevel="0" collapsed="false">
      <c r="B61" s="0" t="s">
        <v>17</v>
      </c>
      <c r="E61" s="4"/>
      <c r="I61" s="0" t="str">
        <f aca="false">+I51</f>
        <v>kWh</v>
      </c>
    </row>
    <row r="62" customFormat="false" ht="12.75" hidden="false" customHeight="false" outlineLevel="0" collapsed="false">
      <c r="A62" s="0" t="s">
        <v>15</v>
      </c>
      <c r="B62" s="0" t="n">
        <v>10</v>
      </c>
      <c r="C62" s="5" t="n">
        <f aca="false">+B62*B$14</f>
        <v>0.7</v>
      </c>
      <c r="E62" s="4"/>
      <c r="F62" s="0" t="str">
        <f aca="false">+A62</f>
        <v>Aufwand</v>
      </c>
      <c r="G62" s="0" t="n">
        <f aca="false">+B62</f>
        <v>10</v>
      </c>
      <c r="H62" s="0" t="n">
        <v>10</v>
      </c>
    </row>
    <row r="63" customFormat="false" ht="12.75" hidden="false" customHeight="false" outlineLevel="0" collapsed="false">
      <c r="A63" s="0" t="s">
        <v>21</v>
      </c>
      <c r="B63" s="0" t="n">
        <v>0</v>
      </c>
      <c r="C63" s="5"/>
      <c r="E63" s="4"/>
      <c r="F63" s="0" t="str">
        <f aca="false">+A63</f>
        <v>Stromertrag</v>
      </c>
      <c r="G63" s="0" t="n">
        <f aca="false">+B63</f>
        <v>0</v>
      </c>
      <c r="H63" s="7" t="n">
        <f aca="false">+G63*D17</f>
        <v>0</v>
      </c>
    </row>
    <row r="64" customFormat="false" ht="12.75" hidden="false" customHeight="false" outlineLevel="0" collapsed="false">
      <c r="A64" s="0" t="s">
        <v>22</v>
      </c>
      <c r="B64" s="0" t="n">
        <v>24</v>
      </c>
      <c r="C64" s="9" t="n">
        <f aca="false">+B64*B$14</f>
        <v>1.68</v>
      </c>
      <c r="E64" s="4"/>
      <c r="F64" s="0" t="str">
        <f aca="false">+A64</f>
        <v>Wärmeertrag</v>
      </c>
      <c r="G64" s="0" t="n">
        <f aca="false">+B64</f>
        <v>24</v>
      </c>
      <c r="H64" s="7" t="n">
        <f aca="false">+G64</f>
        <v>24</v>
      </c>
      <c r="I64" s="0" t="s">
        <v>17</v>
      </c>
    </row>
    <row r="65" customFormat="false" ht="13.5" hidden="false" customHeight="false" outlineLevel="0" collapsed="false">
      <c r="A65" s="0" t="s">
        <v>18</v>
      </c>
      <c r="B65" s="0" t="n">
        <v>1</v>
      </c>
      <c r="C65" s="8" t="n">
        <f aca="false">+B65*B$14</f>
        <v>0.07</v>
      </c>
      <c r="E65" s="4"/>
      <c r="F65" s="0" t="str">
        <f aca="false">+A65</f>
        <v>Verlust</v>
      </c>
      <c r="G65" s="0" t="n">
        <f aca="false">+B65</f>
        <v>1</v>
      </c>
      <c r="H65" s="0" t="n">
        <f aca="false">+G65</f>
        <v>1</v>
      </c>
    </row>
    <row r="66" customFormat="false" ht="13.5" hidden="false" customHeight="false" outlineLevel="0" collapsed="false">
      <c r="A66" s="0" t="s">
        <v>23</v>
      </c>
      <c r="C66" s="10" t="n">
        <f aca="false">+C64+C63</f>
        <v>1.68</v>
      </c>
      <c r="E66" s="4"/>
      <c r="F66" s="11" t="str">
        <f aca="false">+A66</f>
        <v>Gesamtertrag</v>
      </c>
      <c r="G66" s="12"/>
      <c r="H66" s="13" t="n">
        <f aca="false">+H64+H63</f>
        <v>24</v>
      </c>
      <c r="I66" s="1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85"/>
  </cols>
  <sheetData>
    <row r="1" customFormat="false" ht="23.25" hidden="false" customHeight="false" outlineLevel="0" collapsed="false">
      <c r="A1" s="14" t="s">
        <v>30</v>
      </c>
    </row>
    <row r="2" customFormat="false" ht="12.75" hidden="false" customHeight="false" outlineLevel="0" collapsed="false">
      <c r="A2" s="0" t="s">
        <v>31</v>
      </c>
    </row>
    <row r="3" customFormat="false" ht="18" hidden="false" customHeight="false" outlineLevel="0" collapsed="false">
      <c r="A3" s="0" t="s">
        <v>32</v>
      </c>
      <c r="F3" s="15" t="s">
        <v>33</v>
      </c>
    </row>
    <row r="4" customFormat="false" ht="75" hidden="false" customHeight="true" outlineLevel="0" collapsed="false">
      <c r="B4" s="16" t="s">
        <v>34</v>
      </c>
      <c r="C4" s="16" t="s">
        <v>35</v>
      </c>
    </row>
    <row r="5" customFormat="false" ht="12.75" hidden="false" customHeight="false" outlineLevel="0" collapsed="false">
      <c r="A5" s="17"/>
      <c r="B5" s="18" t="s">
        <v>36</v>
      </c>
      <c r="C5" s="18" t="s">
        <v>37</v>
      </c>
      <c r="D5" s="19"/>
    </row>
    <row r="6" customFormat="false" ht="12.75" hidden="false" customHeight="false" outlineLevel="0" collapsed="false">
      <c r="A6" s="20"/>
      <c r="B6" s="21" t="n">
        <v>0</v>
      </c>
      <c r="C6" s="21" t="n">
        <v>20</v>
      </c>
      <c r="D6" s="22" t="s">
        <v>38</v>
      </c>
    </row>
    <row r="7" customFormat="false" ht="12.75" hidden="false" customHeight="false" outlineLevel="0" collapsed="false">
      <c r="A7" s="20"/>
      <c r="B7" s="21" t="s">
        <v>39</v>
      </c>
      <c r="C7" s="21" t="s">
        <v>40</v>
      </c>
      <c r="D7" s="22"/>
    </row>
    <row r="8" customFormat="false" ht="12.75" hidden="false" customHeight="false" outlineLevel="0" collapsed="false">
      <c r="A8" s="20"/>
      <c r="B8" s="21" t="n">
        <f aca="false">+B6+273</f>
        <v>273</v>
      </c>
      <c r="C8" s="21" t="n">
        <f aca="false">+C6+273</f>
        <v>293</v>
      </c>
      <c r="D8" s="22"/>
    </row>
    <row r="9" customFormat="false" ht="13.5" hidden="false" customHeight="false" outlineLevel="0" collapsed="false">
      <c r="A9" s="23" t="s">
        <v>41</v>
      </c>
      <c r="B9" s="24" t="n">
        <f aca="false">+(C6-B6)/C8</f>
        <v>0.068259385665529</v>
      </c>
      <c r="C9" s="25"/>
      <c r="D9" s="26"/>
    </row>
    <row r="10" customFormat="false" ht="13.5" hidden="false" customHeight="false" outlineLevel="0" collapsed="false"/>
    <row r="11" customFormat="false" ht="12.75" hidden="false" customHeight="false" outlineLevel="0" collapsed="false">
      <c r="A11" s="17"/>
      <c r="B11" s="18" t="s">
        <v>36</v>
      </c>
      <c r="C11" s="18" t="s">
        <v>37</v>
      </c>
      <c r="D11" s="19"/>
    </row>
    <row r="12" customFormat="false" ht="12.75" hidden="false" customHeight="false" outlineLevel="0" collapsed="false">
      <c r="A12" s="20"/>
      <c r="B12" s="21" t="n">
        <v>0</v>
      </c>
      <c r="C12" s="21" t="n">
        <v>273</v>
      </c>
      <c r="D12" s="22" t="s">
        <v>42</v>
      </c>
    </row>
    <row r="13" customFormat="false" ht="12.75" hidden="false" customHeight="false" outlineLevel="0" collapsed="false">
      <c r="A13" s="20"/>
      <c r="B13" s="21" t="s">
        <v>39</v>
      </c>
      <c r="C13" s="21" t="s">
        <v>40</v>
      </c>
      <c r="D13" s="22"/>
    </row>
    <row r="14" customFormat="false" ht="12.75" hidden="false" customHeight="false" outlineLevel="0" collapsed="false">
      <c r="A14" s="20"/>
      <c r="B14" s="21" t="n">
        <f aca="false">+B12+273</f>
        <v>273</v>
      </c>
      <c r="C14" s="21" t="n">
        <f aca="false">+C12+273</f>
        <v>546</v>
      </c>
      <c r="D14" s="22"/>
    </row>
    <row r="15" customFormat="false" ht="13.5" hidden="false" customHeight="false" outlineLevel="0" collapsed="false">
      <c r="A15" s="23" t="s">
        <v>41</v>
      </c>
      <c r="B15" s="24" t="n">
        <f aca="false">+(C12-B12)/C14</f>
        <v>0.5</v>
      </c>
      <c r="C15" s="25"/>
      <c r="D15" s="26"/>
    </row>
    <row r="16" customFormat="false" ht="13.5" hidden="false" customHeight="false" outlineLevel="0" collapsed="false"/>
    <row r="17" customFormat="false" ht="12.75" hidden="false" customHeight="false" outlineLevel="0" collapsed="false">
      <c r="A17" s="17"/>
      <c r="B17" s="18" t="s">
        <v>36</v>
      </c>
      <c r="C17" s="18" t="s">
        <v>37</v>
      </c>
      <c r="D17" s="19"/>
    </row>
    <row r="18" customFormat="false" ht="12.75" hidden="false" customHeight="false" outlineLevel="0" collapsed="false">
      <c r="A18" s="20"/>
      <c r="B18" s="21" t="n">
        <v>0</v>
      </c>
      <c r="C18" s="21" t="n">
        <v>1000</v>
      </c>
      <c r="D18" s="22" t="s">
        <v>43</v>
      </c>
    </row>
    <row r="19" customFormat="false" ht="12.75" hidden="false" customHeight="false" outlineLevel="0" collapsed="false">
      <c r="A19" s="20"/>
      <c r="B19" s="21" t="s">
        <v>39</v>
      </c>
      <c r="C19" s="21" t="s">
        <v>40</v>
      </c>
      <c r="D19" s="22"/>
    </row>
    <row r="20" customFormat="false" ht="12.75" hidden="false" customHeight="false" outlineLevel="0" collapsed="false">
      <c r="A20" s="20"/>
      <c r="B20" s="21" t="n">
        <f aca="false">+B18+273</f>
        <v>273</v>
      </c>
      <c r="C20" s="21" t="n">
        <f aca="false">+C18+273</f>
        <v>1273</v>
      </c>
      <c r="D20" s="22"/>
    </row>
    <row r="21" customFormat="false" ht="13.5" hidden="false" customHeight="false" outlineLevel="0" collapsed="false">
      <c r="A21" s="23" t="s">
        <v>41</v>
      </c>
      <c r="B21" s="24" t="n">
        <f aca="false">+(C18-B18)/C20</f>
        <v>0.785545954438335</v>
      </c>
      <c r="C21" s="25"/>
      <c r="D21" s="26"/>
    </row>
    <row r="22" customFormat="false" ht="13.5" hidden="false" customHeight="false" outlineLevel="0" collapsed="false"/>
    <row r="23" customFormat="false" ht="12.75" hidden="false" customHeight="false" outlineLevel="0" collapsed="false">
      <c r="A23" s="17"/>
      <c r="B23" s="18" t="s">
        <v>36</v>
      </c>
      <c r="C23" s="18" t="s">
        <v>37</v>
      </c>
      <c r="D23" s="19"/>
    </row>
    <row r="24" customFormat="false" ht="12.75" hidden="false" customHeight="false" outlineLevel="0" collapsed="false">
      <c r="A24" s="20"/>
      <c r="B24" s="21" t="n">
        <v>0</v>
      </c>
      <c r="C24" s="21" t="n">
        <v>55</v>
      </c>
      <c r="D24" s="22" t="s">
        <v>44</v>
      </c>
    </row>
    <row r="25" customFormat="false" ht="12.75" hidden="false" customHeight="false" outlineLevel="0" collapsed="false">
      <c r="A25" s="20"/>
      <c r="B25" s="21" t="s">
        <v>39</v>
      </c>
      <c r="C25" s="21" t="s">
        <v>40</v>
      </c>
      <c r="D25" s="22"/>
    </row>
    <row r="26" customFormat="false" ht="12.75" hidden="false" customHeight="false" outlineLevel="0" collapsed="false">
      <c r="A26" s="20"/>
      <c r="B26" s="21" t="n">
        <f aca="false">+B24+273</f>
        <v>273</v>
      </c>
      <c r="C26" s="21" t="n">
        <f aca="false">+C24+273</f>
        <v>328</v>
      </c>
      <c r="D26" s="22"/>
    </row>
    <row r="27" customFormat="false" ht="13.5" hidden="false" customHeight="false" outlineLevel="0" collapsed="false">
      <c r="A27" s="23" t="s">
        <v>41</v>
      </c>
      <c r="B27" s="24" t="n">
        <f aca="false">+(C24-B24)/C26</f>
        <v>0.167682926829268</v>
      </c>
      <c r="C27" s="25"/>
      <c r="D27" s="26"/>
    </row>
    <row r="28" customFormat="false" ht="13.5" hidden="false" customHeight="false" outlineLevel="0" collapsed="false"/>
    <row r="29" customFormat="false" ht="12.75" hidden="false" customHeight="false" outlineLevel="0" collapsed="false">
      <c r="A29" s="17"/>
      <c r="B29" s="18" t="s">
        <v>36</v>
      </c>
      <c r="C29" s="18" t="s">
        <v>37</v>
      </c>
      <c r="D29" s="19"/>
    </row>
    <row r="30" customFormat="false" ht="12.75" hidden="false" customHeight="false" outlineLevel="0" collapsed="false">
      <c r="A30" s="20"/>
      <c r="B30" s="21" t="n">
        <v>0</v>
      </c>
      <c r="C30" s="21" t="n">
        <v>80</v>
      </c>
      <c r="D30" s="22" t="s">
        <v>45</v>
      </c>
    </row>
    <row r="31" customFormat="false" ht="12.75" hidden="false" customHeight="false" outlineLevel="0" collapsed="false">
      <c r="A31" s="20"/>
      <c r="B31" s="21" t="s">
        <v>39</v>
      </c>
      <c r="C31" s="21" t="s">
        <v>40</v>
      </c>
      <c r="D31" s="22"/>
    </row>
    <row r="32" customFormat="false" ht="12.75" hidden="false" customHeight="false" outlineLevel="0" collapsed="false">
      <c r="A32" s="20"/>
      <c r="B32" s="21" t="n">
        <f aca="false">+B30+273</f>
        <v>273</v>
      </c>
      <c r="C32" s="21" t="n">
        <f aca="false">+C30+273</f>
        <v>353</v>
      </c>
      <c r="D32" s="22"/>
    </row>
    <row r="33" customFormat="false" ht="13.5" hidden="false" customHeight="false" outlineLevel="0" collapsed="false">
      <c r="A33" s="23" t="s">
        <v>41</v>
      </c>
      <c r="B33" s="24" t="n">
        <f aca="false">+(C30-B30)/C32</f>
        <v>0.226628895184136</v>
      </c>
      <c r="C33" s="25"/>
      <c r="D33" s="26"/>
    </row>
    <row r="34" customFormat="false" ht="13.5" hidden="false" customHeight="false" outlineLevel="0" collapsed="false"/>
    <row r="35" customFormat="false" ht="12.75" hidden="false" customHeight="false" outlineLevel="0" collapsed="false">
      <c r="A35" s="17"/>
      <c r="B35" s="18" t="s">
        <v>36</v>
      </c>
      <c r="C35" s="18" t="s">
        <v>37</v>
      </c>
      <c r="D35" s="19"/>
    </row>
    <row r="36" customFormat="false" ht="12.75" hidden="false" customHeight="false" outlineLevel="0" collapsed="false">
      <c r="A36" s="20"/>
      <c r="B36" s="21" t="n">
        <v>0</v>
      </c>
      <c r="C36" s="21" t="n">
        <v>95</v>
      </c>
      <c r="D36" s="22" t="s">
        <v>46</v>
      </c>
    </row>
    <row r="37" customFormat="false" ht="12.75" hidden="false" customHeight="false" outlineLevel="0" collapsed="false">
      <c r="A37" s="20"/>
      <c r="B37" s="21" t="s">
        <v>39</v>
      </c>
      <c r="C37" s="21" t="s">
        <v>40</v>
      </c>
      <c r="D37" s="22"/>
    </row>
    <row r="38" customFormat="false" ht="12.75" hidden="false" customHeight="false" outlineLevel="0" collapsed="false">
      <c r="A38" s="20"/>
      <c r="B38" s="21" t="n">
        <f aca="false">+B36+273</f>
        <v>273</v>
      </c>
      <c r="C38" s="21" t="n">
        <f aca="false">+C36+273</f>
        <v>368</v>
      </c>
      <c r="D38" s="22"/>
    </row>
    <row r="39" customFormat="false" ht="13.5" hidden="false" customHeight="false" outlineLevel="0" collapsed="false">
      <c r="A39" s="23" t="s">
        <v>41</v>
      </c>
      <c r="B39" s="24" t="n">
        <f aca="false">+(C36-B36)/C38</f>
        <v>0.258152173913043</v>
      </c>
      <c r="C39" s="25"/>
      <c r="D39" s="26"/>
    </row>
    <row r="40" customFormat="false" ht="13.5" hidden="false" customHeight="false" outlineLevel="0" collapsed="false"/>
    <row r="41" customFormat="false" ht="12.75" hidden="false" customHeight="false" outlineLevel="0" collapsed="false">
      <c r="A41" s="17"/>
      <c r="B41" s="18" t="s">
        <v>36</v>
      </c>
      <c r="C41" s="18" t="s">
        <v>37</v>
      </c>
      <c r="D41" s="19"/>
    </row>
    <row r="42" customFormat="false" ht="12.75" hidden="false" customHeight="false" outlineLevel="0" collapsed="false">
      <c r="A42" s="20"/>
      <c r="B42" s="21" t="n">
        <v>0</v>
      </c>
      <c r="C42" s="21" t="n">
        <v>35</v>
      </c>
      <c r="D42" s="22" t="s">
        <v>47</v>
      </c>
    </row>
    <row r="43" customFormat="false" ht="12.75" hidden="false" customHeight="false" outlineLevel="0" collapsed="false">
      <c r="A43" s="20"/>
      <c r="B43" s="21" t="s">
        <v>39</v>
      </c>
      <c r="C43" s="21" t="s">
        <v>40</v>
      </c>
      <c r="D43" s="22"/>
    </row>
    <row r="44" customFormat="false" ht="12.75" hidden="false" customHeight="false" outlineLevel="0" collapsed="false">
      <c r="A44" s="20"/>
      <c r="B44" s="21" t="n">
        <f aca="false">+B42+273</f>
        <v>273</v>
      </c>
      <c r="C44" s="21" t="n">
        <f aca="false">+C42+273</f>
        <v>308</v>
      </c>
      <c r="D44" s="22"/>
    </row>
    <row r="45" customFormat="false" ht="13.5" hidden="false" customHeight="false" outlineLevel="0" collapsed="false">
      <c r="A45" s="23" t="s">
        <v>41</v>
      </c>
      <c r="B45" s="24" t="n">
        <f aca="false">+(C42-B42)/C44</f>
        <v>0.113636363636364</v>
      </c>
      <c r="C45" s="25"/>
      <c r="D45" s="26"/>
    </row>
    <row r="46" customFormat="false" ht="13.5" hidden="false" customHeight="false" outlineLevel="0" collapsed="false"/>
    <row r="47" customFormat="false" ht="12.75" hidden="false" customHeight="false" outlineLevel="0" collapsed="false">
      <c r="A47" s="17"/>
      <c r="B47" s="18" t="s">
        <v>36</v>
      </c>
      <c r="C47" s="18" t="s">
        <v>37</v>
      </c>
      <c r="D47" s="19"/>
    </row>
    <row r="48" customFormat="false" ht="12.75" hidden="false" customHeight="false" outlineLevel="0" collapsed="false">
      <c r="A48" s="20"/>
      <c r="B48" s="21" t="n">
        <v>0</v>
      </c>
      <c r="C48" s="21" t="n">
        <v>38</v>
      </c>
      <c r="D48" s="22" t="s">
        <v>48</v>
      </c>
    </row>
    <row r="49" customFormat="false" ht="12.75" hidden="false" customHeight="false" outlineLevel="0" collapsed="false">
      <c r="A49" s="20"/>
      <c r="B49" s="21" t="s">
        <v>39</v>
      </c>
      <c r="C49" s="21" t="s">
        <v>40</v>
      </c>
      <c r="D49" s="22"/>
    </row>
    <row r="50" customFormat="false" ht="12.75" hidden="false" customHeight="false" outlineLevel="0" collapsed="false">
      <c r="A50" s="20"/>
      <c r="B50" s="21" t="n">
        <f aca="false">+B48+273</f>
        <v>273</v>
      </c>
      <c r="C50" s="21" t="n">
        <f aca="false">+C48+273</f>
        <v>311</v>
      </c>
      <c r="D50" s="22"/>
    </row>
    <row r="51" customFormat="false" ht="13.5" hidden="false" customHeight="false" outlineLevel="0" collapsed="false">
      <c r="A51" s="23" t="s">
        <v>41</v>
      </c>
      <c r="B51" s="24" t="n">
        <f aca="false">+(C48-B48)/C50</f>
        <v>0.122186495176849</v>
      </c>
      <c r="C51" s="25"/>
      <c r="D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53:55Z</dcterms:created>
  <dc:creator> Wolfgang Buttner</dc:creator>
  <dc:description/>
  <dc:language>en-US</dc:language>
  <cp:lastModifiedBy> Wolfgang Buttner</cp:lastModifiedBy>
  <dcterms:modified xsi:type="dcterms:W3CDTF">2011-10-06T07:25:21Z</dcterms:modified>
  <cp:revision>0</cp:revision>
  <dc:subject/>
  <dc:title/>
</cp:coreProperties>
</file>